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TABLE 1: AquaAir™ Friction Loss Chart</t>
  </si>
  <si>
    <t xml:space="preserve">Flowrate: 1.5 CFM to 1.8 CFM</t>
  </si>
  <si>
    <t xml:space="preserve">Feet</t>
  </si>
  <si>
    <t xml:space="preserve">1/2" Tubing</t>
  </si>
  <si>
    <t xml:space="preserve">5/8" Tubing</t>
  </si>
  <si>
    <t xml:space="preserve">5 PSI</t>
  </si>
  <si>
    <t xml:space="preserve">10 PSI</t>
  </si>
  <si>
    <t xml:space="preserve">25 PSI</t>
  </si>
  <si>
    <t xml:space="preserve">Note:</t>
  </si>
  <si>
    <t xml:space="preserve">  25 psi columns are for the piston compressors only!</t>
  </si>
  <si>
    <t xml:space="preserve">To calculate maximum air tubing run, add PSI value of longest length footage run to PSI value of deepest diffuser depth (1 PSI loss for every 27" of depth). Add 1 additional PSI for diffuser operation. The total should not exceed 10 PSI for rotary vane compressors, and 25 psi for piston compressors.</t>
  </si>
  <si>
    <t xml:space="preserve">Example:</t>
  </si>
  <si>
    <t xml:space="preserve">AquaAir™ system with longest tubing length run of 1000' (1/2" air tubing) with deepest diffuser placement at a depth of 10'. Using the chart above (1/2" Tubing), 1000' will lose 1.77 PSI operating at 10 PSI. The diffuser depth is 10', or 120" divided by 27 (remember, 1 PSI is lost for every 27" of depth) which equals a loss of 4.4 PSI. Now add 1.77 and 4.4 plus 1 PSI (operating loss). The total is 7.17 PSI. This total does not exceed 10 PSI, therefore it is an acceptable application.</t>
  </si>
  <si>
    <t xml:space="preserve">Glossary:</t>
  </si>
  <si>
    <r>
      <rPr>
        <b val="true"/>
        <sz val="11"/>
        <rFont val="HelveticaNeueLT Pro 35 Th"/>
        <family val="2"/>
      </rPr>
      <t xml:space="preserve">CFM</t>
    </r>
    <r>
      <rPr>
        <sz val="11"/>
        <rFont val="HelveticaNeueLT Pro 35 Th"/>
        <family val="2"/>
      </rPr>
      <t xml:space="preserve">: cubic feet per minute</t>
    </r>
  </si>
  <si>
    <r>
      <rPr>
        <b val="true"/>
        <sz val="11"/>
        <rFont val="HelveticaNeueLT Pro 35 Th"/>
        <family val="2"/>
      </rPr>
      <t xml:space="preserve">PSI</t>
    </r>
    <r>
      <rPr>
        <sz val="11"/>
        <rFont val="HelveticaNeueLT Pro 35 Th"/>
        <family val="2"/>
      </rPr>
      <t xml:space="preserve">: pounds per square inch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HelveticaNeueLT Pro 35 Th"/>
      <family val="2"/>
    </font>
    <font>
      <sz val="11"/>
      <name val="HelveticaNeueLT Pro 35 Th"/>
      <family val="2"/>
    </font>
    <font>
      <b val="true"/>
      <sz val="11"/>
      <name val="HelveticaNeueLT Pro 35 Th"/>
      <family val="2"/>
    </font>
    <font>
      <b val="true"/>
      <sz val="11"/>
      <name val="Arial"/>
      <family val="2"/>
    </font>
    <font>
      <b val="true"/>
      <u val="single"/>
      <sz val="11"/>
      <name val="HelveticaNeueLT Pro 35 Th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K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7"/>
    <col collapsed="false" customWidth="true" hidden="false" outlineLevel="0" max="5" min="3" style="1" width="9.7"/>
    <col collapsed="false" customWidth="true" hidden="false" outlineLevel="0" max="6" min="6" style="2" width="6.7"/>
    <col collapsed="false" customWidth="true" hidden="false" outlineLevel="0" max="8" min="7" style="1" width="9.7"/>
    <col collapsed="false" customWidth="true" hidden="false" outlineLevel="0" max="9" min="9" style="2" width="9.56"/>
    <col collapsed="false" customWidth="true" hidden="false" outlineLevel="0" max="10" min="10" style="1" width="2.84"/>
    <col collapsed="false" customWidth="true" hidden="false" outlineLevel="0" max="11" min="11" style="1" width="9.7"/>
    <col collapsed="false" customWidth="false" hidden="false" outlineLevel="0" max="257" min="12" style="2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4"/>
      <c r="B2" s="5"/>
      <c r="C2" s="6"/>
      <c r="D2" s="6"/>
      <c r="E2" s="6"/>
      <c r="F2" s="5"/>
      <c r="G2" s="6"/>
      <c r="H2" s="6"/>
      <c r="I2" s="5"/>
      <c r="J2" s="6"/>
      <c r="K2" s="6"/>
    </row>
    <row r="3" customFormat="false" ht="14.25" hidden="false" customHeight="false" outlineLevel="0" collapsed="false">
      <c r="A3" s="7" t="s">
        <v>1</v>
      </c>
      <c r="B3" s="7"/>
      <c r="C3" s="7"/>
      <c r="D3" s="7"/>
      <c r="E3" s="4"/>
      <c r="F3" s="5"/>
      <c r="G3" s="6"/>
      <c r="H3" s="6"/>
      <c r="I3" s="5"/>
      <c r="J3" s="6"/>
      <c r="K3" s="6"/>
    </row>
    <row r="4" customFormat="false" ht="14.25" hidden="false" customHeight="false" outlineLevel="0" collapsed="false">
      <c r="A4" s="4"/>
      <c r="B4" s="5"/>
      <c r="C4" s="6"/>
      <c r="D4" s="6"/>
      <c r="E4" s="6"/>
      <c r="F4" s="5"/>
      <c r="G4" s="6"/>
      <c r="H4" s="6"/>
      <c r="I4" s="5"/>
      <c r="J4" s="6"/>
      <c r="K4" s="6"/>
    </row>
    <row r="5" s="12" customFormat="true" ht="15" hidden="false" customHeight="false" outlineLevel="0" collapsed="false">
      <c r="A5" s="8" t="s">
        <v>2</v>
      </c>
      <c r="B5" s="9"/>
      <c r="C5" s="10" t="s">
        <v>3</v>
      </c>
      <c r="D5" s="10"/>
      <c r="E5" s="9"/>
      <c r="F5" s="11"/>
      <c r="G5" s="10" t="s">
        <v>4</v>
      </c>
      <c r="H5" s="10"/>
      <c r="I5" s="10"/>
      <c r="J5" s="10"/>
      <c r="K5" s="10"/>
    </row>
    <row r="6" s="12" customFormat="true" ht="15.75" hidden="false" customHeight="false" outlineLevel="0" collapsed="false">
      <c r="A6" s="8"/>
      <c r="B6" s="9"/>
      <c r="C6" s="8" t="s">
        <v>5</v>
      </c>
      <c r="D6" s="8" t="s">
        <v>6</v>
      </c>
      <c r="E6" s="8" t="s">
        <v>7</v>
      </c>
      <c r="F6" s="11"/>
      <c r="G6" s="8" t="s">
        <v>5</v>
      </c>
      <c r="H6" s="8" t="s">
        <v>6</v>
      </c>
      <c r="I6" s="8" t="s">
        <v>7</v>
      </c>
      <c r="J6" s="10"/>
      <c r="K6" s="10"/>
    </row>
    <row r="7" customFormat="false" ht="14.25" hidden="false" customHeight="false" outlineLevel="0" collapsed="false">
      <c r="A7" s="4" t="n">
        <v>100</v>
      </c>
      <c r="B7" s="5"/>
      <c r="C7" s="4" t="n">
        <v>0.2</v>
      </c>
      <c r="D7" s="4" t="n">
        <v>0.16</v>
      </c>
      <c r="E7" s="4" t="n">
        <v>0.12</v>
      </c>
      <c r="F7" s="5"/>
      <c r="G7" s="4" t="n">
        <v>0.12</v>
      </c>
      <c r="H7" s="4" t="n">
        <v>0.09</v>
      </c>
      <c r="I7" s="13" t="n">
        <v>0.07</v>
      </c>
      <c r="J7" s="6"/>
      <c r="K7" s="6"/>
    </row>
    <row r="8" customFormat="false" ht="14.25" hidden="false" customHeight="false" outlineLevel="0" collapsed="false">
      <c r="A8" s="4" t="n">
        <f aca="false">A7+100</f>
        <v>200</v>
      </c>
      <c r="B8" s="5"/>
      <c r="C8" s="4" t="n">
        <v>0.41</v>
      </c>
      <c r="D8" s="4" t="n">
        <v>0.32</v>
      </c>
      <c r="E8" s="4" t="n">
        <v>0.24</v>
      </c>
      <c r="F8" s="5"/>
      <c r="G8" s="4" t="n">
        <v>0.24</v>
      </c>
      <c r="H8" s="4" t="n">
        <v>0.18</v>
      </c>
      <c r="I8" s="13" t="n">
        <v>0.14</v>
      </c>
      <c r="J8" s="6"/>
      <c r="K8" s="6"/>
    </row>
    <row r="9" customFormat="false" ht="14.25" hidden="false" customHeight="false" outlineLevel="0" collapsed="false">
      <c r="A9" s="4" t="n">
        <f aca="false">A8+100</f>
        <v>300</v>
      </c>
      <c r="B9" s="5"/>
      <c r="C9" s="4" t="n">
        <v>0.62</v>
      </c>
      <c r="D9" s="4" t="n">
        <v>0.49</v>
      </c>
      <c r="E9" s="4" t="n">
        <v>0.37</v>
      </c>
      <c r="F9" s="5"/>
      <c r="G9" s="4" t="n">
        <v>0.37</v>
      </c>
      <c r="H9" s="4" t="n">
        <v>0.27</v>
      </c>
      <c r="I9" s="13" t="n">
        <v>0.21</v>
      </c>
      <c r="J9" s="6"/>
      <c r="K9" s="6"/>
    </row>
    <row r="10" customFormat="false" ht="14.25" hidden="false" customHeight="false" outlineLevel="0" collapsed="false">
      <c r="A10" s="4" t="n">
        <f aca="false">A9+100</f>
        <v>400</v>
      </c>
      <c r="B10" s="5"/>
      <c r="C10" s="4" t="n">
        <v>0.83</v>
      </c>
      <c r="D10" s="4" t="n">
        <v>0.66</v>
      </c>
      <c r="E10" s="4" t="n">
        <v>0.49</v>
      </c>
      <c r="F10" s="5"/>
      <c r="G10" s="4" t="n">
        <v>0.49</v>
      </c>
      <c r="H10" s="4" t="n">
        <v>0.37</v>
      </c>
      <c r="I10" s="13" t="n">
        <v>0.28</v>
      </c>
      <c r="J10" s="6"/>
      <c r="K10" s="6"/>
    </row>
    <row r="11" customFormat="false" ht="14.25" hidden="false" customHeight="false" outlineLevel="0" collapsed="false">
      <c r="A11" s="4" t="n">
        <f aca="false">A10+100</f>
        <v>500</v>
      </c>
      <c r="B11" s="5"/>
      <c r="C11" s="4" t="n">
        <v>1.06</v>
      </c>
      <c r="D11" s="4" t="n">
        <v>0.84</v>
      </c>
      <c r="E11" s="4" t="n">
        <v>0.62</v>
      </c>
      <c r="F11" s="5"/>
      <c r="G11" s="4" t="n">
        <v>0.62</v>
      </c>
      <c r="H11" s="4" t="n">
        <v>0.46</v>
      </c>
      <c r="I11" s="13" t="n">
        <v>0.36</v>
      </c>
      <c r="J11" s="6"/>
      <c r="K11" s="6"/>
    </row>
    <row r="12" customFormat="false" ht="14.25" hidden="false" customHeight="false" outlineLevel="0" collapsed="false">
      <c r="A12" s="4" t="n">
        <f aca="false">A11+100</f>
        <v>600</v>
      </c>
      <c r="B12" s="5"/>
      <c r="C12" s="4" t="n">
        <v>1.29</v>
      </c>
      <c r="D12" s="4" t="n">
        <v>1.02</v>
      </c>
      <c r="E12" s="4" t="n">
        <v>0.75</v>
      </c>
      <c r="F12" s="5"/>
      <c r="G12" s="4" t="n">
        <v>0.75</v>
      </c>
      <c r="H12" s="4" t="n">
        <v>0.56</v>
      </c>
      <c r="I12" s="13" t="n">
        <v>0.43</v>
      </c>
      <c r="J12" s="6"/>
      <c r="K12" s="6"/>
    </row>
    <row r="13" customFormat="false" ht="14.25" hidden="false" customHeight="false" outlineLevel="0" collapsed="false">
      <c r="A13" s="4" t="n">
        <f aca="false">A12+100</f>
        <v>700</v>
      </c>
      <c r="B13" s="5"/>
      <c r="C13" s="4" t="n">
        <v>1.53</v>
      </c>
      <c r="D13" s="4" t="n">
        <v>1.2</v>
      </c>
      <c r="E13" s="4" t="n">
        <v>0.88</v>
      </c>
      <c r="F13" s="5"/>
      <c r="G13" s="4" t="n">
        <v>0.89</v>
      </c>
      <c r="H13" s="4" t="n">
        <v>0.66</v>
      </c>
      <c r="I13" s="13" t="n">
        <v>0.5</v>
      </c>
      <c r="J13" s="6"/>
      <c r="K13" s="6"/>
    </row>
    <row r="14" customFormat="false" ht="14.25" hidden="false" customHeight="false" outlineLevel="0" collapsed="false">
      <c r="A14" s="4" t="n">
        <f aca="false">A13+100</f>
        <v>800</v>
      </c>
      <c r="B14" s="5"/>
      <c r="C14" s="4" t="n">
        <v>1.77</v>
      </c>
      <c r="D14" s="4" t="n">
        <v>1.39</v>
      </c>
      <c r="E14" s="4" t="n">
        <v>1.02</v>
      </c>
      <c r="F14" s="5"/>
      <c r="G14" s="4" t="n">
        <v>1.02</v>
      </c>
      <c r="H14" s="4" t="n">
        <v>0.76</v>
      </c>
      <c r="I14" s="13" t="n">
        <v>0.58</v>
      </c>
      <c r="J14" s="6"/>
      <c r="K14" s="6"/>
    </row>
    <row r="15" customFormat="false" ht="14.25" hidden="false" customHeight="false" outlineLevel="0" collapsed="false">
      <c r="A15" s="4" t="n">
        <f aca="false">A14+100</f>
        <v>900</v>
      </c>
      <c r="B15" s="5"/>
      <c r="C15" s="4" t="n">
        <v>2.02</v>
      </c>
      <c r="D15" s="4" t="n">
        <v>1.58</v>
      </c>
      <c r="E15" s="4" t="n">
        <v>1.15</v>
      </c>
      <c r="F15" s="5"/>
      <c r="G15" s="4" t="n">
        <v>1.16</v>
      </c>
      <c r="H15" s="4" t="n">
        <v>0.86</v>
      </c>
      <c r="I15" s="13" t="n">
        <v>0.65</v>
      </c>
      <c r="J15" s="6"/>
      <c r="K15" s="6"/>
    </row>
    <row r="16" customFormat="false" ht="14.25" hidden="false" customHeight="false" outlineLevel="0" collapsed="false">
      <c r="A16" s="4" t="n">
        <f aca="false">A15+100</f>
        <v>1000</v>
      </c>
      <c r="B16" s="5"/>
      <c r="C16" s="4" t="n">
        <v>2.28</v>
      </c>
      <c r="D16" s="4" t="n">
        <v>1.77</v>
      </c>
      <c r="E16" s="4" t="n">
        <v>1.29</v>
      </c>
      <c r="F16" s="5"/>
      <c r="G16" s="4" t="n">
        <v>1.3</v>
      </c>
      <c r="H16" s="4" t="n">
        <v>0.96</v>
      </c>
      <c r="I16" s="13" t="n">
        <v>0.73</v>
      </c>
      <c r="J16" s="6"/>
      <c r="K16" s="6"/>
    </row>
    <row r="17" customFormat="false" ht="14.25" hidden="false" customHeight="false" outlineLevel="0" collapsed="false">
      <c r="A17" s="4" t="n">
        <f aca="false">A16+200</f>
        <v>1200</v>
      </c>
      <c r="B17" s="5"/>
      <c r="C17" s="4" t="n">
        <v>2.78</v>
      </c>
      <c r="D17" s="4" t="n">
        <v>2.15</v>
      </c>
      <c r="E17" s="4" t="n">
        <v>1.56</v>
      </c>
      <c r="F17" s="5"/>
      <c r="G17" s="4" t="n">
        <v>1.58</v>
      </c>
      <c r="H17" s="4" t="n">
        <v>1.17</v>
      </c>
      <c r="I17" s="13" t="n">
        <v>0.87</v>
      </c>
      <c r="J17" s="6"/>
      <c r="K17" s="6"/>
    </row>
    <row r="18" customFormat="false" ht="14.25" hidden="false" customHeight="false" outlineLevel="0" collapsed="false">
      <c r="A18" s="4" t="n">
        <f aca="false">A17+200</f>
        <v>1400</v>
      </c>
      <c r="B18" s="5"/>
      <c r="C18" s="4" t="n">
        <v>3.35</v>
      </c>
      <c r="D18" s="4" t="n">
        <v>2.57</v>
      </c>
      <c r="E18" s="4" t="n">
        <v>1.86</v>
      </c>
      <c r="F18" s="5"/>
      <c r="G18" s="4" t="n">
        <v>1.88</v>
      </c>
      <c r="H18" s="4" t="n">
        <v>1.38</v>
      </c>
      <c r="I18" s="13" t="n">
        <v>1.03</v>
      </c>
      <c r="J18" s="6"/>
      <c r="K18" s="6"/>
    </row>
    <row r="19" customFormat="false" ht="14.25" hidden="false" customHeight="false" outlineLevel="0" collapsed="false">
      <c r="A19" s="4" t="n">
        <f aca="false">A18+200</f>
        <v>1600</v>
      </c>
      <c r="B19" s="5"/>
      <c r="C19" s="4" t="n">
        <v>3.95</v>
      </c>
      <c r="D19" s="4" t="n">
        <v>3.01</v>
      </c>
      <c r="E19" s="4" t="n">
        <v>2.16</v>
      </c>
      <c r="F19" s="5"/>
      <c r="G19" s="4" t="n">
        <v>2.19</v>
      </c>
      <c r="H19" s="4" t="n">
        <v>1.61</v>
      </c>
      <c r="I19" s="13" t="n">
        <v>1.19</v>
      </c>
      <c r="J19" s="6"/>
      <c r="K19" s="6"/>
    </row>
    <row r="20" customFormat="false" ht="14.25" hidden="false" customHeight="false" outlineLevel="0" collapsed="false">
      <c r="A20" s="4" t="n">
        <f aca="false">A19+200</f>
        <v>1800</v>
      </c>
      <c r="B20" s="5"/>
      <c r="C20" s="4" t="n">
        <v>4.6</v>
      </c>
      <c r="D20" s="4" t="n">
        <v>3.48</v>
      </c>
      <c r="E20" s="4" t="n">
        <v>2.47</v>
      </c>
      <c r="F20" s="5"/>
      <c r="G20" s="4" t="n">
        <v>2.51</v>
      </c>
      <c r="H20" s="4" t="n">
        <v>1.84</v>
      </c>
      <c r="I20" s="13" t="n">
        <v>1.35</v>
      </c>
      <c r="J20" s="6"/>
      <c r="K20" s="6"/>
    </row>
    <row r="21" customFormat="false" ht="14.25" hidden="false" customHeight="false" outlineLevel="0" collapsed="false">
      <c r="A21" s="4" t="n">
        <f aca="false">A20+200</f>
        <v>2000</v>
      </c>
      <c r="B21" s="5"/>
      <c r="C21" s="4"/>
      <c r="D21" s="4" t="n">
        <v>3.96</v>
      </c>
      <c r="E21" s="4" t="n">
        <v>2.8</v>
      </c>
      <c r="F21" s="5"/>
      <c r="G21" s="4" t="n">
        <v>2.85</v>
      </c>
      <c r="H21" s="4" t="n">
        <v>2.08</v>
      </c>
      <c r="I21" s="13" t="n">
        <v>1.51</v>
      </c>
      <c r="J21" s="6"/>
      <c r="K21" s="6"/>
    </row>
    <row r="22" customFormat="false" ht="14.25" hidden="false" customHeight="false" outlineLevel="0" collapsed="false">
      <c r="A22" s="4" t="n">
        <f aca="false">A21+400</f>
        <v>2400</v>
      </c>
      <c r="B22" s="5"/>
      <c r="C22" s="4"/>
      <c r="D22" s="4" t="n">
        <v>4.89</v>
      </c>
      <c r="E22" s="4" t="n">
        <v>3.42</v>
      </c>
      <c r="F22" s="5"/>
      <c r="G22" s="4" t="n">
        <v>3.5</v>
      </c>
      <c r="H22" s="4" t="n">
        <v>2.53</v>
      </c>
      <c r="I22" s="13" t="n">
        <v>1.82</v>
      </c>
      <c r="J22" s="6"/>
      <c r="K22" s="6"/>
    </row>
    <row r="23" customFormat="false" ht="14.25" hidden="false" customHeight="false" outlineLevel="0" collapsed="false">
      <c r="A23" s="4" t="n">
        <f aca="false">A22+400</f>
        <v>2800</v>
      </c>
      <c r="B23" s="5"/>
      <c r="C23" s="4"/>
      <c r="D23" s="4" t="n">
        <v>5.99</v>
      </c>
      <c r="E23" s="4" t="n">
        <v>4.13</v>
      </c>
      <c r="F23" s="5"/>
      <c r="G23" s="4"/>
      <c r="H23" s="4" t="n">
        <v>3.05</v>
      </c>
      <c r="I23" s="13" t="n">
        <v>2.16</v>
      </c>
      <c r="J23" s="6"/>
      <c r="K23" s="6"/>
    </row>
    <row r="24" customFormat="false" ht="14.25" hidden="false" customHeight="false" outlineLevel="0" collapsed="false">
      <c r="A24" s="4" t="n">
        <f aca="false">A23+400</f>
        <v>3200</v>
      </c>
      <c r="B24" s="5"/>
      <c r="C24" s="4"/>
      <c r="D24" s="4" t="n">
        <v>7.23</v>
      </c>
      <c r="E24" s="4" t="n">
        <v>4.9</v>
      </c>
      <c r="F24" s="5"/>
      <c r="G24" s="4"/>
      <c r="H24" s="4" t="n">
        <v>3.61</v>
      </c>
      <c r="I24" s="13" t="n">
        <v>2.52</v>
      </c>
      <c r="J24" s="6"/>
      <c r="K24" s="6"/>
    </row>
    <row r="25" customFormat="false" ht="14.25" hidden="false" customHeight="false" outlineLevel="0" collapsed="false">
      <c r="A25" s="4" t="n">
        <f aca="false">A24+400</f>
        <v>3600</v>
      </c>
      <c r="B25" s="5"/>
      <c r="C25" s="6"/>
      <c r="D25" s="6"/>
      <c r="E25" s="4" t="n">
        <v>5.73</v>
      </c>
      <c r="F25" s="5"/>
      <c r="G25" s="4"/>
      <c r="H25" s="4" t="n">
        <v>4.22</v>
      </c>
      <c r="I25" s="13" t="n">
        <v>2.88</v>
      </c>
      <c r="J25" s="6"/>
      <c r="K25" s="6"/>
    </row>
    <row r="26" customFormat="false" ht="14.25" hidden="false" customHeight="false" outlineLevel="0" collapsed="false">
      <c r="A26" s="4" t="n">
        <f aca="false">A25+400</f>
        <v>4000</v>
      </c>
      <c r="B26" s="5"/>
      <c r="C26" s="6"/>
      <c r="D26" s="6"/>
      <c r="E26" s="4" t="n">
        <v>6.63</v>
      </c>
      <c r="F26" s="5"/>
      <c r="G26" s="4"/>
      <c r="H26" s="4" t="n">
        <v>4.86</v>
      </c>
      <c r="I26" s="13" t="n">
        <v>3.26</v>
      </c>
      <c r="J26" s="6"/>
      <c r="K26" s="6"/>
    </row>
    <row r="27" customFormat="false" ht="14.25" hidden="false" customHeight="false" outlineLevel="0" collapsed="false">
      <c r="A27" s="4" t="n">
        <f aca="false">A26+400</f>
        <v>4400</v>
      </c>
      <c r="B27" s="5"/>
      <c r="C27" s="6"/>
      <c r="D27" s="6"/>
      <c r="E27" s="4" t="n">
        <v>7.62</v>
      </c>
      <c r="F27" s="5"/>
      <c r="G27" s="4"/>
      <c r="H27" s="4" t="n">
        <v>5.57</v>
      </c>
      <c r="I27" s="13" t="n">
        <v>3.65</v>
      </c>
      <c r="J27" s="6"/>
      <c r="K27" s="6"/>
    </row>
    <row r="28" customFormat="false" ht="14.25" hidden="false" customHeight="false" outlineLevel="0" collapsed="false">
      <c r="A28" s="4" t="n">
        <f aca="false">A27+400</f>
        <v>4800</v>
      </c>
      <c r="B28" s="5"/>
      <c r="C28" s="6"/>
      <c r="D28" s="6"/>
      <c r="E28" s="4" t="n">
        <v>8.68</v>
      </c>
      <c r="F28" s="5"/>
      <c r="G28" s="4"/>
      <c r="H28" s="4" t="n">
        <v>6.32</v>
      </c>
      <c r="I28" s="13" t="n">
        <v>4.06</v>
      </c>
      <c r="J28" s="6"/>
      <c r="K28" s="6"/>
    </row>
    <row r="29" customFormat="false" ht="14.25" hidden="false" customHeight="false" outlineLevel="0" collapsed="false">
      <c r="A29" s="4" t="n">
        <f aca="false">A28+400</f>
        <v>5200</v>
      </c>
      <c r="B29" s="5"/>
      <c r="C29" s="6"/>
      <c r="D29" s="6"/>
      <c r="E29" s="4" t="n">
        <v>9.85</v>
      </c>
      <c r="F29" s="5"/>
      <c r="G29" s="4"/>
      <c r="H29" s="4" t="n">
        <v>7.15</v>
      </c>
      <c r="I29" s="13" t="n">
        <v>4.48</v>
      </c>
      <c r="J29" s="6"/>
      <c r="K29" s="6"/>
    </row>
    <row r="30" customFormat="false" ht="14.25" hidden="false" customHeight="false" outlineLevel="0" collapsed="false">
      <c r="A30" s="4"/>
      <c r="B30" s="5"/>
      <c r="C30" s="4"/>
      <c r="D30" s="6"/>
      <c r="E30" s="6"/>
      <c r="F30" s="5"/>
      <c r="G30" s="6"/>
      <c r="H30" s="6"/>
      <c r="I30" s="5"/>
      <c r="J30" s="6"/>
      <c r="K30" s="6"/>
    </row>
    <row r="31" customFormat="false" ht="15" hidden="false" customHeight="false" outlineLevel="0" collapsed="false">
      <c r="A31" s="8" t="s">
        <v>8</v>
      </c>
      <c r="B31" s="14" t="s">
        <v>9</v>
      </c>
      <c r="C31" s="14"/>
      <c r="D31" s="14"/>
      <c r="E31" s="14"/>
      <c r="F31" s="14"/>
      <c r="G31" s="14"/>
      <c r="H31" s="4"/>
      <c r="I31" s="5"/>
      <c r="J31" s="6"/>
      <c r="K31" s="6"/>
    </row>
    <row r="32" customFormat="false" ht="14.25" hidden="false" customHeight="false" outlineLevel="0" collapsed="false">
      <c r="A32" s="4"/>
      <c r="B32" s="5"/>
      <c r="C32" s="6"/>
      <c r="D32" s="6"/>
      <c r="E32" s="6"/>
      <c r="F32" s="5"/>
      <c r="G32" s="6"/>
      <c r="H32" s="6"/>
      <c r="I32" s="5"/>
      <c r="J32" s="6"/>
      <c r="K32" s="6"/>
    </row>
    <row r="33" customFormat="false" ht="14.25" hidden="false" customHeight="true" outlineLevel="0" collapsed="false">
      <c r="A33" s="15" t="s">
        <v>10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14.2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14.2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15" hidden="false" customHeight="true" outlineLevel="0" collapsed="false">
      <c r="A37" s="16" t="s">
        <v>11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4.25" hidden="false" customHeight="true" outlineLevel="0" collapsed="false">
      <c r="A38" s="15" t="s">
        <v>12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4.25" hidden="false" customHeight="false" outlineLevel="0" collapsed="false">
      <c r="A45" s="17" t="s">
        <v>13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4.25" hidden="false" customHeight="false" outlineLevel="0" collapsed="false">
      <c r="A46" s="7" t="s">
        <v>14</v>
      </c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4.25" hidden="false" customHeight="false" outlineLevel="0" collapsed="false">
      <c r="A47" s="7" t="s">
        <v>15</v>
      </c>
      <c r="B47" s="7"/>
      <c r="C47" s="7"/>
      <c r="D47" s="7"/>
      <c r="E47" s="7"/>
      <c r="F47" s="7"/>
      <c r="G47" s="7"/>
      <c r="H47" s="7"/>
      <c r="I47" s="7"/>
      <c r="J47" s="7"/>
      <c r="K47" s="7"/>
    </row>
  </sheetData>
  <mergeCells count="59">
    <mergeCell ref="A1:K1"/>
    <mergeCell ref="C2:E2"/>
    <mergeCell ref="G2:H2"/>
    <mergeCell ref="J2:K2"/>
    <mergeCell ref="A3:D3"/>
    <mergeCell ref="G3:H3"/>
    <mergeCell ref="J3:K3"/>
    <mergeCell ref="C4:E4"/>
    <mergeCell ref="G4:H4"/>
    <mergeCell ref="J4:K4"/>
    <mergeCell ref="A5:A6"/>
    <mergeCell ref="C5:D5"/>
    <mergeCell ref="G5:I5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D30:E30"/>
    <mergeCell ref="G30:H30"/>
    <mergeCell ref="J30:K30"/>
    <mergeCell ref="B31:G31"/>
    <mergeCell ref="J31:K31"/>
    <mergeCell ref="C32:E32"/>
    <mergeCell ref="G32:H32"/>
    <mergeCell ref="J32:K32"/>
    <mergeCell ref="A33:K35"/>
    <mergeCell ref="A36:K36"/>
    <mergeCell ref="A37:K37"/>
    <mergeCell ref="A38:K43"/>
    <mergeCell ref="A44:K44"/>
    <mergeCell ref="A45:K45"/>
    <mergeCell ref="A46:K46"/>
    <mergeCell ref="A47:K47"/>
  </mergeCells>
  <printOptions headings="false" gridLines="false" gridLinesSet="true" horizontalCentered="false" verticalCentered="false"/>
  <pageMargins left="0.747916666666667" right="0.170138888888889" top="0.984027777777778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03/2007 Revis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30:58Z</dcterms:created>
  <dc:creator>migren</dc:creator>
  <dc:description/>
  <dc:language>en-US</dc:language>
  <cp:lastModifiedBy>KWalesh</cp:lastModifiedBy>
  <cp:lastPrinted>2008-05-29T17:23:02Z</cp:lastPrinted>
  <dcterms:modified xsi:type="dcterms:W3CDTF">2008-05-29T17:23:14Z</dcterms:modified>
  <cp:revision>0</cp:revision>
  <dc:subject/>
  <dc:title/>
</cp:coreProperties>
</file>